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  <sheet name="Hoja1" sheetId="2" state="visible" r:id="rId3"/>
  </sheets>
  <definedNames>
    <definedName function="false" hidden="false" localSheetId="0" name="_xlnm.Print_Area" vbProcedure="false">'1.7'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1">
  <si>
    <t xml:space="preserve">Actos y Resoluciones con Efectos sobre Terceros</t>
  </si>
  <si>
    <t xml:space="preserve">CONCURSOS PUBLIC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 Dictación del Acto</t>
  </si>
  <si>
    <t xml:space="preserve">Fecha de publicación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Llamado a Concurso</t>
  </si>
  <si>
    <t xml:space="preserve">Llamado a concurso</t>
  </si>
  <si>
    <t xml:space="preserve">S/N</t>
  </si>
  <si>
    <t xml:space="preserve">Diario la Segunda</t>
  </si>
  <si>
    <t xml:space="preserve">SI</t>
  </si>
  <si>
    <t xml:space="preserve">Sin Modificaciones</t>
  </si>
  <si>
    <t xml:space="preserve">Llamado a concurso para proveer distintos cargos en los Centros de Salud administrados por la Corporación Municipal de Desarrollo Social de Macul ( 5 médico cirujanos, 1 asistente social, 2 enfermero(a), 2 matornes (as), 1 nutricionista, 2 psicologos (as), 5 administrativos, 1 chofer, 1 concerje, 1 estafeta, 1 auxiliar de servicio </t>
  </si>
  <si>
    <t xml:space="preserve">Enlace</t>
  </si>
  <si>
    <t xml:space="preserve">Decreto</t>
  </si>
  <si>
    <t xml:space="preserve">Nombramiento postulantes llamado a concurso del 25/11/2010 a los distintos cargos en los Centros de Salud Administrados por la Corporación Municipal de Desarrollo Social de Macul</t>
  </si>
  <si>
    <t xml:space="preserve">http://www.corpomunimacul.cl</t>
  </si>
  <si>
    <t xml:space="preserve">NO</t>
  </si>
  <si>
    <t xml:space="preserve">Nombramiento Laamado a concurso para proveer distintos cargos en los Centros de Salud administrados por la Corporación Municipal de Desarrollo Social de Macul ( 5 médico cirujanos, 1 asistente social, 2 enfermero(a), 2 matornes (as), 1 nutricionista, 2 psicologos (as), 5 administrativos, 1 chofer, 1 concerje, 1 estafeta, 1 auxiliar de servicio </t>
  </si>
  <si>
    <t xml:space="preserve">Bases llamado a Concurso</t>
  </si>
  <si>
    <t xml:space="preserve">No aplica</t>
  </si>
  <si>
    <t xml:space="preserve">Http://www.directoresparachile.cl</t>
  </si>
  <si>
    <t xml:space="preserve">Llamado a Concurso Público para proveer cargo de director de establecimiento educacional dependiente de la Corporación Municipal de Desarrollo Social de Macul (COMPLEJO EDUCACIONAL JOAQUÍN EDWARDS BELLO)</t>
  </si>
  <si>
    <t xml:space="preserve">Llamado a Concurso Público para proveer cargo de director de establecimiento educacional dependiente de la Corporación Municipal de Desarrollo Social de Macul (LICEO VILLA MACUL ACADEMIA)</t>
  </si>
  <si>
    <t xml:space="preserve">Llamado a Concurso Público para proveer cargo de director establecimiento educacional dependiente de la Corporación Municipal de Desarrollo Social de Macul (VILLA MACUL D-200)</t>
  </si>
  <si>
    <t xml:space="preserve">Llamado a Concurso Público para proveer cargo de director establecimiento educacional dependiente de la Corporación Municipal de Desarrollo Social de Macul (JULIO MONTT SALAMANCA E 194)</t>
  </si>
  <si>
    <t xml:space="preserve">Llamado a Concurso Público para proveer cargo de directoe establecimiento educacional dependiente de la Corporación Municipal de Desarrollo Social de Macul (MILLANTÚ)</t>
  </si>
  <si>
    <t xml:space="preserve">Resolución</t>
  </si>
  <si>
    <t xml:space="preserve">Nombramiento Director Complejo Educacional Joaquín Edwards Bello</t>
  </si>
  <si>
    <t xml:space="preserve">Nombra a don Daniel Gutierrez Valdebenito como Director Titular del Complejo Educacional Joaquín Edwards Bello</t>
  </si>
  <si>
    <t xml:space="preserve">Nombramiento Director Liceo Villa Macul Academia</t>
  </si>
  <si>
    <t xml:space="preserve">www.corpomunimacul.cl</t>
  </si>
  <si>
    <t xml:space="preserve">Nombra a don Lenin Muñoz Cifuentes como Director Titular del Liceo Villa Macul Academia</t>
  </si>
  <si>
    <t xml:space="preserve">Nombramiento Director (a) Escuela Básica Villa Macul D-200</t>
  </si>
  <si>
    <t xml:space="preserve">Nombra a doña Ana María Reyes Espinoza como Directora Titular de la Escuela Básica Villa Macul D-200</t>
  </si>
  <si>
    <t xml:space="preserve">Nombramiento Director(a)  Centro Educacional Millantú</t>
  </si>
  <si>
    <t xml:space="preserve">Nombra a doña Marily Paulina Cabezas Navarrete como Directora del Centro Educacional Millantú</t>
  </si>
  <si>
    <t xml:space="preserve">Nombramiento Director (a) Establecimiento Educacional Julio Montt Salamanca</t>
  </si>
  <si>
    <t xml:space="preserve">Nombra a doña Rossana Virginia Alcantara Perez como Directora Titular del Establecimiento Educacional Julio Montt Salamanca</t>
  </si>
  <si>
    <t xml:space="preserve">Llamado a Concurso Público para proveer cargo de directoe establecimiento educacional dependiente de la Corporación Municipal de Desarrollo Social de Macul (ESCUELA BÁSICA JOSÉ BERNARDO SUÁREZ)</t>
  </si>
  <si>
    <t xml:space="preserve">Llamado a Concurso Público para proveer cargo de directoe establecimiento educacional dependiente de la Corporación Municipal de Desarrollo Social de Macul (JULIO BARRENECHEA E-209)</t>
  </si>
  <si>
    <t xml:space="preserve">Llamado a Concurso Público para proveer cargo de directoe establecimiento educacional dependiente de la Corporación Municipal de Desarrollo Social de Macul (INSTITUTO DE EDUCACIÓN DE ADULTOS)</t>
  </si>
  <si>
    <t xml:space="preserve">Nombramiento Director (a) Escuela Básica José Bernardo Suarez</t>
  </si>
  <si>
    <t xml:space="preserve">Nombra a doña Carol Crespo Becerra como Directora Titular de la Escuela Básica José Bernardo Suarez</t>
  </si>
  <si>
    <t xml:space="preserve">Nombramiento Director(a)  Establecimiento Educacional Julio Barrenechea  E 209</t>
  </si>
  <si>
    <t xml:space="preserve">Nombra a don Manuel Catalán Briones como Director Titular de la Escuela Básica Jullio Barrenechea</t>
  </si>
  <si>
    <t xml:space="preserve">Nombramiento Director(a) Instituto de Educación de Adultos (IDEA)</t>
  </si>
  <si>
    <t xml:space="preserve">Nombra a don Eugenio Rebolledo Jeréz como Director del Instituto de Educación de Adultos (IDEA)</t>
  </si>
  <si>
    <t xml:space="preserve">Llamado a Concurso Público para proveer cargo de Director (a) del Centro de Salud Familiar Padre Alberto Hurtado</t>
  </si>
  <si>
    <t xml:space="preserve">Llamado a Concurso Público para proveer cargo de Director (a) del Centro Odontologíco de Macul</t>
  </si>
  <si>
    <t xml:space="preserve">Nombramiento Director (a) del Centro de Salud Familiar Padre Alberto Hurtado</t>
  </si>
  <si>
    <t xml:space="preserve">9-B</t>
  </si>
  <si>
    <t xml:space="preserve">Nombra a Elizabeth Valeria Crespo Vera con el cargo de Directora del CESFAM PADRE ALBERTO HURTADO de la Comuna de Macul.</t>
  </si>
  <si>
    <t xml:space="preserve">Nombramiento Director (a) del Centro Odontologico Macul</t>
  </si>
  <si>
    <t xml:space="preserve">9-C</t>
  </si>
  <si>
    <t xml:space="preserve">Nombra a Daniela Galvez Kelly Directora del Centro Odontologico Macul</t>
  </si>
  <si>
    <t xml:space="preserve">La tercera</t>
  </si>
  <si>
    <t xml:space="preserve">Llamado a Concurso Público para la contratación del servicio consistente en la realización de " Cursos y Capacitaciones para Directivos, Docentes, Asistentes de la Educación y equipos de Convivencia Escolar de los Establecimientos Municipales de Educación de Macul"</t>
  </si>
  <si>
    <t xml:space="preserve">Bases licitación Privada</t>
  </si>
  <si>
    <t xml:space="preserve">Bases Licitación Privada</t>
  </si>
  <si>
    <t xml:space="preserve">Bases Licitación Privada "Habilitación e Implementación  para Servicios de  Uapurrino y Odontología" </t>
  </si>
  <si>
    <t xml:space="preserve">Bases</t>
  </si>
  <si>
    <t xml:space="preserve">Especificaciones Técnicas </t>
  </si>
  <si>
    <t xml:space="preserve">Formato y Anexos</t>
  </si>
  <si>
    <t xml:space="preserve">Bases Segundo llamado a Concurso</t>
  </si>
  <si>
    <t xml:space="preserve">Segundo llamado " Cursos y Capacitaciones para Directivos, Docentes, Asistentes de la Educación y equipos de Convivencia Escolar de los Establecimientos Municipales de Educación de Macul"</t>
  </si>
  <si>
    <t xml:space="preserve">Se hace presente que en los años  2009,  2011, 2012, 2015 y 2016 no hubo concursos públicos tanto en el área de Salud como en Educación  </t>
  </si>
  <si>
    <t xml:space="preserve">no</t>
  </si>
  <si>
    <t xml:space="preserve">Nombramiento Director(a)  Establecimiento Educacional Julio Barrenechea  E 209</t>
  </si>
  <si>
    <t xml:space="preserve">23.01.2014</t>
  </si>
  <si>
    <t xml:space="preserve">Nombramiento Director(a)  Centro Educacional Millantú</t>
  </si>
  <si>
    <t xml:space="preserve">Llamado a concurso para proveer distintos cargos en los Centros de Salud administrados por la Corporación Municipal de Desarrollo Social de Macul ( 5 médico cirujanos, 1 asistente social, 2 enfermero(a), 2 matornes (as), 1 nutricionista, 2 psicologos (as), 5 administrativos, 1 chofer, 1 concerje, 1 estafeta, 1 auxiliar de servicio </t>
  </si>
  <si>
    <t xml:space="preserve">Nombramiento Laamado a concurso para proveer distintos cargos en los Centros de Salud administrados por la Corporación Municipal de Desarrollo Social de Macul ( 5 médico cirujanos, 1 asistente social, 2 enfermero(a), 2 matornes (as), 1 nutricionista, 2 psicologos (as), 5 administrativos, 1 chofer, 1 concerje, 1 estafeta, 1 auxiliar de servicio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7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20"/>
      <name val="Calibri"/>
      <family val="2"/>
    </font>
    <font>
      <b val="true"/>
      <i val="true"/>
      <sz val="9"/>
      <color rgb="FF333333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pomunimacul.cl/media/transparencia/2018/Actos%20y%20Resoluciones/Salud/CONCURSO%20P&#218;BLICO%20PARA%20CARGOS%20CENTROS%20DE%20SALUD%20PARA%20ATENCI&#211;N%20PRIMARIA.pdf" TargetMode="External"/><Relationship Id="rId2" Type="http://schemas.openxmlformats.org/officeDocument/2006/relationships/hyperlink" Target="http://www.corpomunimacul.cl/" TargetMode="External"/><Relationship Id="rId3" Type="http://schemas.openxmlformats.org/officeDocument/2006/relationships/hyperlink" Target="http://www.corpomunimacul.cl/media/transparencia/2018/Actos%20y%20Resoluciones/Salud/Nombramiento%20Concurso%20Salud%202126.pdf" TargetMode="External"/><Relationship Id="rId4" Type="http://schemas.openxmlformats.org/officeDocument/2006/relationships/hyperlink" Target="http://www.directoresparachile.cl/" TargetMode="External"/><Relationship Id="rId5" Type="http://schemas.openxmlformats.org/officeDocument/2006/relationships/hyperlink" Target="http://www.corpomunimacul.cl/media/transparencia/2018/Actos%20y%20Resoluciones/Educaci&#243;n/JOAQUIN%20EDWARDS%20BELLO.pdf" TargetMode="External"/><Relationship Id="rId6" Type="http://schemas.openxmlformats.org/officeDocument/2006/relationships/hyperlink" Target="http://www.directoresparachile.cl/" TargetMode="External"/><Relationship Id="rId7" Type="http://schemas.openxmlformats.org/officeDocument/2006/relationships/hyperlink" Target="http://www.corpomunimacul.cl/media/transparencia/2018/Actos%20y%20Resoluciones/Educaci&#243;n/VILLA%20MACUL%20ACADEMIA.pdf" TargetMode="External"/><Relationship Id="rId8" Type="http://schemas.openxmlformats.org/officeDocument/2006/relationships/hyperlink" Target="http://www.directoresparachile.cl/" TargetMode="External"/><Relationship Id="rId9" Type="http://schemas.openxmlformats.org/officeDocument/2006/relationships/hyperlink" Target="http://www.corpomunimacul.cl/media/transparencia/2018/Actos%20y%20Resoluciones/Educaci&#243;n/VILLA%20MACUL.pdf" TargetMode="External"/><Relationship Id="rId10" Type="http://schemas.openxmlformats.org/officeDocument/2006/relationships/hyperlink" Target="http://www.directoresparachile.cl/" TargetMode="External"/><Relationship Id="rId11" Type="http://schemas.openxmlformats.org/officeDocument/2006/relationships/hyperlink" Target="http://www.corpomunimacul.cl/media/transparencia/2018/Actos%20y%20Resoluciones/Educaci&#243;n/JULIO%20MONTT%20SALAMANCA.pdf" TargetMode="External"/><Relationship Id="rId12" Type="http://schemas.openxmlformats.org/officeDocument/2006/relationships/hyperlink" Target="http://www.directoresparachile.cl/" TargetMode="External"/><Relationship Id="rId13" Type="http://schemas.openxmlformats.org/officeDocument/2006/relationships/hyperlink" Target="http://www.corpomunimacul.cl/media/transparencia/2018/Actos%20y%20Resoluciones/Educaci&#243;n/MILLANT&#218;.pdf" TargetMode="External"/><Relationship Id="rId14" Type="http://schemas.openxmlformats.org/officeDocument/2006/relationships/hyperlink" Target="http://www.corpomunimacul.cl/" TargetMode="External"/><Relationship Id="rId15" Type="http://schemas.openxmlformats.org/officeDocument/2006/relationships/hyperlink" Target="http://www.corpomunimacul.cl/media/transparencia/2018/Actos%20y%20Resoluciones/Educaci&#243;n/Nombramiento%20IDEA.pdf" TargetMode="External"/><Relationship Id="rId16" Type="http://schemas.openxmlformats.org/officeDocument/2006/relationships/hyperlink" Target="http://www.corpomunimacul.cl/" TargetMode="External"/><Relationship Id="rId17" Type="http://schemas.openxmlformats.org/officeDocument/2006/relationships/hyperlink" Target="http://www.corpomunimacul.cl/media/transparencia/2018/Actos%20y%20Resoluciones/Educaci&#243;n/Nombramiento%20Villa%20Macul%20Academia.pdf" TargetMode="External"/><Relationship Id="rId18" Type="http://schemas.openxmlformats.org/officeDocument/2006/relationships/hyperlink" Target="http://www.corpomunimacul.cl/" TargetMode="External"/><Relationship Id="rId19" Type="http://schemas.openxmlformats.org/officeDocument/2006/relationships/hyperlink" Target="http://www.corpomunimacul.cl/media/transparencia/2018/Actos%20y%20Resoluciones/Educaci&#243;n/VILLA%20MACUL.pdf" TargetMode="External"/><Relationship Id="rId20" Type="http://schemas.openxmlformats.org/officeDocument/2006/relationships/hyperlink" Target="http://www.corpomunimacul.cl/" TargetMode="External"/><Relationship Id="rId21" Type="http://schemas.openxmlformats.org/officeDocument/2006/relationships/hyperlink" Target="http://www.corpomunimacul.cl/media/transparencia/2018/Actos%20y%20Resoluciones/Educaci&#243;n/Nombramiento%20Millant&#250;.pdf" TargetMode="External"/><Relationship Id="rId22" Type="http://schemas.openxmlformats.org/officeDocument/2006/relationships/hyperlink" Target="http://www.corpomunimacul.cl/" TargetMode="External"/><Relationship Id="rId23" Type="http://schemas.openxmlformats.org/officeDocument/2006/relationships/hyperlink" Target="http://www.corpomunimacul.cl/media/transparencia/2018/Actos%20y%20Resoluciones/Educaci&#243;n/Nombramiento%20Julio%20Montt%20Salamanca.pdf" TargetMode="External"/><Relationship Id="rId24" Type="http://schemas.openxmlformats.org/officeDocument/2006/relationships/hyperlink" Target="http://www.directoresparachile.cl/" TargetMode="External"/><Relationship Id="rId25" Type="http://schemas.openxmlformats.org/officeDocument/2006/relationships/hyperlink" Target="https://www.corpomunimacul.cl/media/transparencia/2018/Actos%20y%20Resoluciones/Educaci&#243;n/JOS&#201;%20BERNARDO%20SUAREZ.pdf" TargetMode="External"/><Relationship Id="rId26" Type="http://schemas.openxmlformats.org/officeDocument/2006/relationships/hyperlink" Target="http://www.directoresparachile.cl/" TargetMode="External"/><Relationship Id="rId27" Type="http://schemas.openxmlformats.org/officeDocument/2006/relationships/hyperlink" Target="https://www.corpomunimacul.cl/media/transparencia/2018/Actos%20y%20Resoluciones/Educaci&#243;n/JULIO%20BARRENECHEA.pdf" TargetMode="External"/><Relationship Id="rId28" Type="http://schemas.openxmlformats.org/officeDocument/2006/relationships/hyperlink" Target="http://www.directoresparachile.cl/" TargetMode="External"/><Relationship Id="rId29" Type="http://schemas.openxmlformats.org/officeDocument/2006/relationships/hyperlink" Target="https://www.corpomunimacul.cl/media/transparencia/2018/Actos%20y%20Resoluciones/Educaci&#243;n/IDEA.pdf" TargetMode="External"/><Relationship Id="rId30" Type="http://schemas.openxmlformats.org/officeDocument/2006/relationships/hyperlink" Target="http://www.corpomunimacul.cl/" TargetMode="External"/><Relationship Id="rId31" Type="http://schemas.openxmlformats.org/officeDocument/2006/relationships/hyperlink" Target="http://www.corpomunimacul.cl/media/transparencia/2018/Actos%20y%20Resoluciones/Educaci&#243;n/Nombramiento%20Jos&#233;%20Bernardo%20Suarez.pdf" TargetMode="External"/><Relationship Id="rId32" Type="http://schemas.openxmlformats.org/officeDocument/2006/relationships/hyperlink" Target="http://www.corpomunimacul.cl/" TargetMode="External"/><Relationship Id="rId33" Type="http://schemas.openxmlformats.org/officeDocument/2006/relationships/hyperlink" Target="http://www.corpomunimacul.cl/media/transparencia/2018/Actos%20y%20Resoluciones/Educaci&#243;n/Nombramiento%20Julio%20Barrenechea.pdf" TargetMode="External"/><Relationship Id="rId34" Type="http://schemas.openxmlformats.org/officeDocument/2006/relationships/hyperlink" Target="http://www.corpomunimacul.cl/" TargetMode="External"/><Relationship Id="rId35" Type="http://schemas.openxmlformats.org/officeDocument/2006/relationships/hyperlink" Target="http://www.corpomunimacul.cl/media/transparencia/2018/Actos%20y%20Resoluciones/Educaci&#243;n/Nombramiento%20IDEA.pdf" TargetMode="External"/><Relationship Id="rId36" Type="http://schemas.openxmlformats.org/officeDocument/2006/relationships/hyperlink" Target="http://www.corpomunimacul.cl/" TargetMode="External"/><Relationship Id="rId37" Type="http://schemas.openxmlformats.org/officeDocument/2006/relationships/hyperlink" Target="http://www.corpomunimacul.cl/media/transparencia/2018/Actos%20y%20Resoluciones/Salud/CONCURSO%20P&#218;BLICO%20PARA%20CARGOS%20CENTROS%20DE%20SALUD%20PARA%20ATENCI&#211;N%20PRIMARIA.pdf" TargetMode="External"/><Relationship Id="rId38" Type="http://schemas.openxmlformats.org/officeDocument/2006/relationships/hyperlink" Target="http://www.corpomunimacul.cl/" TargetMode="External"/><Relationship Id="rId39" Type="http://schemas.openxmlformats.org/officeDocument/2006/relationships/hyperlink" Target="http://www.corpomunimacul.cl/media/transparencia/2018/Actos%20y%20Resoluciones/Salud/CONCURSO%20P&#218;BLICO%20PARA%20CARGOS%20CENTROS%20DE%20SALUD%20PARA%20ATENCI&#211;N%20PRIMARIA.pdf" TargetMode="External"/><Relationship Id="rId40" Type="http://schemas.openxmlformats.org/officeDocument/2006/relationships/hyperlink" Target="http://www.corpomunimacul.cl/" TargetMode="External"/><Relationship Id="rId41" Type="http://schemas.openxmlformats.org/officeDocument/2006/relationships/hyperlink" Target="http://www.corpomunimacul.cl/media/transparencia/2018/Actos%20y%20Resoluciones/Salud/Nombramiento%20CESFAM%20Padre%20Alberto%20Hurtado.pdf" TargetMode="External"/><Relationship Id="rId42" Type="http://schemas.openxmlformats.org/officeDocument/2006/relationships/hyperlink" Target="http://www.corpomunimacul.cl/" TargetMode="External"/><Relationship Id="rId43" Type="http://schemas.openxmlformats.org/officeDocument/2006/relationships/hyperlink" Target="http://www.corpomunimacul.cl/media/transparencia/2018/Actos%20y%20Resoluciones/Salud/Nombramiento%20Centro%20Odontologico.pdf" TargetMode="External"/><Relationship Id="rId44" Type="http://schemas.openxmlformats.org/officeDocument/2006/relationships/hyperlink" Target="http://www.corpomunimacul.cl/media/transparencia/2018/Actos%20y%20Resoluciones/BASES%20Y%20ANEXOS%20ATE%202018.pdf" TargetMode="External"/><Relationship Id="rId45" Type="http://schemas.openxmlformats.org/officeDocument/2006/relationships/hyperlink" Target="http://www.corpomunimacul.cl/" TargetMode="External"/><Relationship Id="rId46" Type="http://schemas.openxmlformats.org/officeDocument/2006/relationships/hyperlink" Target="https://www.corpomunimacul.cl/media/transparencia/2018/Actos%20y%20Resoluciones/Salud/Licitaci&#243;n/BASES%20LICITACION%20PRIVADA.pdf" TargetMode="External"/><Relationship Id="rId47" Type="http://schemas.openxmlformats.org/officeDocument/2006/relationships/hyperlink" Target="https://www.corpomunimacul.cl/media/transparencia/2018/Actos%20y%20Resoluciones/Salud/Licitaci&#243;n/ESPECIFICACIONES%20TECNICAS.pdf" TargetMode="External"/><Relationship Id="rId48" Type="http://schemas.openxmlformats.org/officeDocument/2006/relationships/hyperlink" Target="https://www.corpomunimacul.cl/media/transparencia/2018/Actos%20y%20Resoluciones/Salud/Licitaci&#243;n/Formato%20y%20Anexos.docx" TargetMode="External"/><Relationship Id="rId49" Type="http://schemas.openxmlformats.org/officeDocument/2006/relationships/hyperlink" Target="https://www.latercera.com/" TargetMode="External"/><Relationship Id="rId50" Type="http://schemas.openxmlformats.org/officeDocument/2006/relationships/hyperlink" Target="http://www.corpomunimacul.cl/media/transparencia/2018/Actos%20y%20Resoluciones/BASES%20CONCURSO%20PUBLICO%202&#176;%20LLAMAD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rectoresparachile.cl/" TargetMode="External"/><Relationship Id="rId2" Type="http://schemas.openxmlformats.org/officeDocument/2006/relationships/hyperlink" Target="https://www.corpomunimacul.cl/media/transparencia/2018/Actos%20y%20Resoluciones/Educaci&#243;n/VILLA%20MACUL%20ACADEMIA.pdf" TargetMode="External"/><Relationship Id="rId3" Type="http://schemas.openxmlformats.org/officeDocument/2006/relationships/hyperlink" Target="http://www.directoresparachile.cl/" TargetMode="External"/><Relationship Id="rId4" Type="http://schemas.openxmlformats.org/officeDocument/2006/relationships/hyperlink" Target="https://www.corpomunimacul.cl/media/transparencia/2018/Actos%20y%20Resoluciones/Educaci&#243;n/JOAQUIN%20EDWARDS%20BELLO.pdf" TargetMode="External"/><Relationship Id="rId5" Type="http://schemas.openxmlformats.org/officeDocument/2006/relationships/hyperlink" Target="http://www.directoresparachile.cl/" TargetMode="External"/><Relationship Id="rId6" Type="http://schemas.openxmlformats.org/officeDocument/2006/relationships/hyperlink" Target="https://www.corpomunimacul.cl/media/transparencia/2018/Actos%20y%20Resoluciones/Educaci&#243;n/VILLA%20MACUL.pdf" TargetMode="External"/><Relationship Id="rId7" Type="http://schemas.openxmlformats.org/officeDocument/2006/relationships/hyperlink" Target="http://www.directoresparachile.cl/" TargetMode="External"/><Relationship Id="rId8" Type="http://schemas.openxmlformats.org/officeDocument/2006/relationships/hyperlink" Target="https://www.corpomunimacul.cl/media/transparencia/2018/Actos%20y%20Resoluciones/Educaci&#243;n/JULIO%20MONTT%20SALAMANCA.pdf" TargetMode="External"/><Relationship Id="rId9" Type="http://schemas.openxmlformats.org/officeDocument/2006/relationships/hyperlink" Target="http://www.directoresparachile.cl/" TargetMode="External"/><Relationship Id="rId10" Type="http://schemas.openxmlformats.org/officeDocument/2006/relationships/hyperlink" Target="https://www.corpomunimacul.cl/media/transparencia/2018/Actos%20y%20Resoluciones/Educaci&#243;n/JOS&#201;%20BERNARDO%20SUAREZ.pdf" TargetMode="External"/><Relationship Id="rId11" Type="http://schemas.openxmlformats.org/officeDocument/2006/relationships/hyperlink" Target="http://www.directoresparachile.cl/" TargetMode="External"/><Relationship Id="rId12" Type="http://schemas.openxmlformats.org/officeDocument/2006/relationships/hyperlink" Target="https://www.corpomunimacul.cl/media/transparencia/2018/Actos%20y%20Resoluciones/Educaci&#243;n/JULIO%20BARRENECHEA.pdf" TargetMode="External"/><Relationship Id="rId13" Type="http://schemas.openxmlformats.org/officeDocument/2006/relationships/hyperlink" Target="http://www.directoresparachile.cl/" TargetMode="External"/><Relationship Id="rId14" Type="http://schemas.openxmlformats.org/officeDocument/2006/relationships/hyperlink" Target="https://www.corpomunimacul.cl/media/transparencia/2018/Actos%20y%20Resoluciones/Educaci&#243;n/IDEA.pdf" TargetMode="External"/><Relationship Id="rId15" Type="http://schemas.openxmlformats.org/officeDocument/2006/relationships/hyperlink" Target="http://www.directoresparachile.cl/" TargetMode="External"/><Relationship Id="rId16" Type="http://schemas.openxmlformats.org/officeDocument/2006/relationships/hyperlink" Target="https://www.corpomunimacul.cl/media/transparencia/2018/Actos%20y%20Resoluciones/Educaci&#243;n/MILLANT&#218;.pdf" TargetMode="External"/><Relationship Id="rId17" Type="http://schemas.openxmlformats.org/officeDocument/2006/relationships/hyperlink" Target="http://www.corpomunimacul.cl/" TargetMode="External"/><Relationship Id="rId18" Type="http://schemas.openxmlformats.org/officeDocument/2006/relationships/hyperlink" Target="https://www.corpomunimacul.cl/site/posts?id=7" TargetMode="External"/><Relationship Id="rId19" Type="http://schemas.openxmlformats.org/officeDocument/2006/relationships/hyperlink" Target="http://www.corpomunimacul.cl/" TargetMode="External"/><Relationship Id="rId20" Type="http://schemas.openxmlformats.org/officeDocument/2006/relationships/hyperlink" Target="https://www.corpomunimacul.cl/site/posts?id=7" TargetMode="External"/><Relationship Id="rId21" Type="http://schemas.openxmlformats.org/officeDocument/2006/relationships/hyperlink" Target="http://www.corpomunimacul.cl/" TargetMode="External"/><Relationship Id="rId22" Type="http://schemas.openxmlformats.org/officeDocument/2006/relationships/hyperlink" Target="https://www.corpomunimacul.cl/site/posts?id=7" TargetMode="External"/><Relationship Id="rId23" Type="http://schemas.openxmlformats.org/officeDocument/2006/relationships/hyperlink" Target="http://www.corpomunimacul.cl/" TargetMode="External"/><Relationship Id="rId24" Type="http://schemas.openxmlformats.org/officeDocument/2006/relationships/hyperlink" Target="https://www.corpomunimacul.cl/site/posts?id=7" TargetMode="External"/><Relationship Id="rId25" Type="http://schemas.openxmlformats.org/officeDocument/2006/relationships/hyperlink" Target="http://www.corpomunimacul.cl/" TargetMode="External"/><Relationship Id="rId26" Type="http://schemas.openxmlformats.org/officeDocument/2006/relationships/hyperlink" Target="https://www.corpomunimacul.cl/site/posts?id=7" TargetMode="External"/><Relationship Id="rId27" Type="http://schemas.openxmlformats.org/officeDocument/2006/relationships/hyperlink" Target="http://www.corpomunimacul.cl/" TargetMode="External"/><Relationship Id="rId28" Type="http://schemas.openxmlformats.org/officeDocument/2006/relationships/hyperlink" Target="https://www.corpomunimacul.cl/site/posts?id=7" TargetMode="External"/><Relationship Id="rId29" Type="http://schemas.openxmlformats.org/officeDocument/2006/relationships/hyperlink" Target="http://www.corpomunimacul.cl/" TargetMode="External"/><Relationship Id="rId30" Type="http://schemas.openxmlformats.org/officeDocument/2006/relationships/hyperlink" Target="https://www.corpomunimacul.cl/site/posts?id=7" TargetMode="External"/><Relationship Id="rId31" Type="http://schemas.openxmlformats.org/officeDocument/2006/relationships/hyperlink" Target="http://www.corpomunimacul.cl/" TargetMode="External"/><Relationship Id="rId32" Type="http://schemas.openxmlformats.org/officeDocument/2006/relationships/hyperlink" Target="https://www.corpomunimacul.cl/site/posts?id=7" TargetMode="External"/><Relationship Id="rId33" Type="http://schemas.openxmlformats.org/officeDocument/2006/relationships/hyperlink" Target="http://www.corpomunimacul.cl/" TargetMode="External"/><Relationship Id="rId34" Type="http://schemas.openxmlformats.org/officeDocument/2006/relationships/hyperlink" Target="https://www.corpomunimacul.cl/media/transparencia/2018/Actos%20y%20Resoluciones/Salud/CONCURSO%20P&#218;BLICO%20PARA%20CARGOS%20CENTROS%20DE%20SALUD%20PARA%20ATENCI&#211;N%20PRIMARIA.pdf" TargetMode="External"/><Relationship Id="rId35" Type="http://schemas.openxmlformats.org/officeDocument/2006/relationships/hyperlink" Target="http://www.corpomunimacul.cl/" TargetMode="External"/><Relationship Id="rId36" Type="http://schemas.openxmlformats.org/officeDocument/2006/relationships/hyperlink" Target="https://www.corpomunimacul.cl/media/transparencia/2018/Actos%20y%20Resoluciones/Salud/CONCURSO%20P&#218;BLICO%20PARA%20CARGOS%20CENTROS%20DE%20SALUD%20PARA%20ATENCI&#211;N%20PRIMARIA.pdf" TargetMode="External"/><Relationship Id="rId37" Type="http://schemas.openxmlformats.org/officeDocument/2006/relationships/hyperlink" Target="http://www.corpomunimacul.cl/" TargetMode="External"/><Relationship Id="rId38" Type="http://schemas.openxmlformats.org/officeDocument/2006/relationships/hyperlink" Target="https://www.corpomunimacul.cl/media/transparencia/2018/Actos%20y%20Resoluciones/Salud/CONCURSO%20P&#218;BLICO%20PARA%20CARGOS%20CENTROS%20DE%20SALUD%20PARA%20ATENCI&#211;N%20PRIMARIA.pdf" TargetMode="External"/><Relationship Id="rId39" Type="http://schemas.openxmlformats.org/officeDocument/2006/relationships/hyperlink" Target="http://www.corpomunimacul.cl/" TargetMode="External"/><Relationship Id="rId40" Type="http://schemas.openxmlformats.org/officeDocument/2006/relationships/hyperlink" Target="https://www.corpomunimacul.cl/media/transparencia/2018/Actos%20y%20Resoluciones/Salud/CONCURSO%20P&#218;BLICO%20PARA%20CARGOS%20CENTROS%20DE%20SALUD%20PARA%20ATENCI&#211;N%20PRIMARIA.pdf" TargetMode="External"/><Relationship Id="rId41" Type="http://schemas.openxmlformats.org/officeDocument/2006/relationships/hyperlink" Target="https://www.corpomunimacul.cl/media/transparencia/2018/Actos%20y%20Resoluciones/Salud/CONCURSO%20P&#218;BLICO%20PARA%20CARGOS%20CENTROS%20DE%20SALUD%20PARA%20ATENCI&#211;N%20PRIMARIA.pdf" TargetMode="External"/><Relationship Id="rId42" Type="http://schemas.openxmlformats.org/officeDocument/2006/relationships/hyperlink" Target="http://www.corpomunimacul.cl/" TargetMode="External"/><Relationship Id="rId43" Type="http://schemas.openxmlformats.org/officeDocument/2006/relationships/hyperlink" Target="https://www.corpomunimacul.cl/site/index?page=1&amp;per-page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99"/>
    <col collapsed="false" customWidth="true" hidden="false" outlineLevel="0" max="4" min="3" style="1" width="14.14"/>
    <col collapsed="false" customWidth="true" hidden="false" outlineLevel="0" max="5" min="5" style="1" width="19.14"/>
    <col collapsed="false" customWidth="true" hidden="false" outlineLevel="0" max="6" min="6" style="1" width="35.56"/>
    <col collapsed="false" customWidth="true" hidden="false" outlineLevel="0" max="7" min="7" style="1" width="18.14"/>
    <col collapsed="false" customWidth="true" hidden="false" outlineLevel="0" max="8" min="8" style="1" width="24.56"/>
    <col collapsed="false" customWidth="true" hidden="false" outlineLevel="0" max="9" min="9" style="1" width="59.28"/>
    <col collapsed="false" customWidth="true" hidden="false" outlineLevel="0" max="10" min="10" style="1" width="33.7"/>
    <col collapsed="false" customWidth="false" hidden="false" outlineLevel="0" max="257" min="11" style="1" width="11.42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</row>
    <row r="4" s="3" customFormat="true" ht="15" hidden="false" customHeight="true" outlineLevel="0" collapsed="false">
      <c r="A4" s="4"/>
      <c r="B4" s="4"/>
      <c r="C4" s="4"/>
      <c r="D4" s="4"/>
      <c r="E4" s="5" t="s">
        <v>1</v>
      </c>
      <c r="F4" s="5"/>
      <c r="G4" s="5"/>
      <c r="H4" s="4"/>
      <c r="I4" s="4"/>
      <c r="J4" s="4"/>
      <c r="K4" s="1"/>
      <c r="L4" s="1"/>
      <c r="M4" s="1"/>
      <c r="N4" s="1"/>
    </row>
    <row r="5" s="3" customFormat="true" ht="15" hidden="false" customHeight="true" outlineLevel="0" collapsed="false">
      <c r="A5" s="4"/>
      <c r="B5" s="4"/>
      <c r="C5" s="4"/>
      <c r="D5" s="4"/>
      <c r="E5" s="5"/>
      <c r="F5" s="5"/>
      <c r="G5" s="5"/>
      <c r="H5" s="4"/>
      <c r="I5" s="4"/>
      <c r="J5" s="4"/>
      <c r="K5" s="1"/>
      <c r="L5" s="1"/>
      <c r="M5" s="1"/>
      <c r="N5" s="1"/>
    </row>
    <row r="8" customFormat="false" ht="15" hidden="false" customHeight="false" outlineLevel="0" collapsed="false">
      <c r="A8" s="6" t="s">
        <v>2</v>
      </c>
      <c r="B8" s="7" t="s">
        <v>3</v>
      </c>
      <c r="C8" s="7"/>
      <c r="D8" s="7"/>
      <c r="E8" s="7"/>
    </row>
    <row r="10" customFormat="false" ht="60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s="18" customFormat="true" ht="63.75" hidden="false" customHeight="false" outlineLevel="0" collapsed="false">
      <c r="A11" s="9" t="s">
        <v>14</v>
      </c>
      <c r="B11" s="10" t="s">
        <v>15</v>
      </c>
      <c r="C11" s="9" t="n">
        <v>2126</v>
      </c>
      <c r="D11" s="11" t="s">
        <v>16</v>
      </c>
      <c r="E11" s="12" t="n">
        <v>40507</v>
      </c>
      <c r="F11" s="13" t="s">
        <v>17</v>
      </c>
      <c r="G11" s="14" t="s">
        <v>18</v>
      </c>
      <c r="H11" s="9" t="s">
        <v>19</v>
      </c>
      <c r="I11" s="15" t="s">
        <v>20</v>
      </c>
      <c r="J11" s="16" t="s">
        <v>21</v>
      </c>
      <c r="K11" s="17"/>
    </row>
    <row r="12" customFormat="false" ht="102.75" hidden="false" customHeight="true" outlineLevel="0" collapsed="false">
      <c r="A12" s="9" t="s">
        <v>22</v>
      </c>
      <c r="B12" s="10" t="s">
        <v>23</v>
      </c>
      <c r="C12" s="9" t="n">
        <v>2126</v>
      </c>
      <c r="D12" s="12" t="s">
        <v>16</v>
      </c>
      <c r="E12" s="12" t="n">
        <v>40507</v>
      </c>
      <c r="F12" s="13" t="s">
        <v>24</v>
      </c>
      <c r="G12" s="14" t="s">
        <v>25</v>
      </c>
      <c r="H12" s="9" t="s">
        <v>19</v>
      </c>
      <c r="I12" s="15" t="s">
        <v>26</v>
      </c>
      <c r="J12" s="16" t="s">
        <v>21</v>
      </c>
      <c r="K12" s="17"/>
    </row>
    <row r="13" customFormat="false" ht="51" hidden="false" customHeight="false" outlineLevel="0" collapsed="false">
      <c r="A13" s="19" t="s">
        <v>27</v>
      </c>
      <c r="B13" s="20" t="s">
        <v>27</v>
      </c>
      <c r="C13" s="19" t="s">
        <v>28</v>
      </c>
      <c r="D13" s="19" t="s">
        <v>16</v>
      </c>
      <c r="E13" s="21" t="n">
        <v>41295</v>
      </c>
      <c r="F13" s="22" t="s">
        <v>29</v>
      </c>
      <c r="G13" s="23" t="s">
        <v>18</v>
      </c>
      <c r="H13" s="19" t="s">
        <v>19</v>
      </c>
      <c r="I13" s="24" t="s">
        <v>30</v>
      </c>
      <c r="J13" s="16" t="s">
        <v>21</v>
      </c>
      <c r="K13" s="17"/>
    </row>
    <row r="14" customFormat="false" ht="38.25" hidden="false" customHeight="false" outlineLevel="0" collapsed="false">
      <c r="A14" s="19" t="s">
        <v>27</v>
      </c>
      <c r="B14" s="20" t="s">
        <v>27</v>
      </c>
      <c r="C14" s="19" t="s">
        <v>28</v>
      </c>
      <c r="D14" s="19" t="s">
        <v>16</v>
      </c>
      <c r="E14" s="21" t="n">
        <v>41339</v>
      </c>
      <c r="F14" s="22" t="s">
        <v>29</v>
      </c>
      <c r="G14" s="23" t="s">
        <v>18</v>
      </c>
      <c r="H14" s="19" t="s">
        <v>19</v>
      </c>
      <c r="I14" s="24" t="s">
        <v>31</v>
      </c>
      <c r="J14" s="16" t="s">
        <v>21</v>
      </c>
      <c r="K14" s="17"/>
    </row>
    <row r="15" customFormat="false" ht="38.25" hidden="false" customHeight="false" outlineLevel="0" collapsed="false">
      <c r="A15" s="19" t="s">
        <v>27</v>
      </c>
      <c r="B15" s="20" t="s">
        <v>27</v>
      </c>
      <c r="C15" s="19" t="s">
        <v>28</v>
      </c>
      <c r="D15" s="19" t="s">
        <v>16</v>
      </c>
      <c r="E15" s="21" t="n">
        <v>41397</v>
      </c>
      <c r="F15" s="22" t="s">
        <v>29</v>
      </c>
      <c r="G15" s="23" t="s">
        <v>18</v>
      </c>
      <c r="H15" s="19" t="s">
        <v>19</v>
      </c>
      <c r="I15" s="24" t="s">
        <v>32</v>
      </c>
      <c r="J15" s="16" t="s">
        <v>21</v>
      </c>
      <c r="K15" s="17"/>
    </row>
    <row r="16" customFormat="false" ht="38.25" hidden="false" customHeight="false" outlineLevel="0" collapsed="false">
      <c r="A16" s="19" t="s">
        <v>27</v>
      </c>
      <c r="B16" s="20" t="s">
        <v>27</v>
      </c>
      <c r="C16" s="19" t="s">
        <v>28</v>
      </c>
      <c r="D16" s="19" t="s">
        <v>16</v>
      </c>
      <c r="E16" s="21" t="n">
        <v>41397</v>
      </c>
      <c r="F16" s="22" t="s">
        <v>29</v>
      </c>
      <c r="G16" s="23" t="s">
        <v>18</v>
      </c>
      <c r="H16" s="19" t="s">
        <v>19</v>
      </c>
      <c r="I16" s="24" t="s">
        <v>33</v>
      </c>
      <c r="J16" s="16" t="s">
        <v>21</v>
      </c>
      <c r="K16" s="17"/>
    </row>
    <row r="17" s="26" customFormat="true" ht="38.25" hidden="false" customHeight="false" outlineLevel="0" collapsed="false">
      <c r="A17" s="19" t="s">
        <v>27</v>
      </c>
      <c r="B17" s="20" t="s">
        <v>27</v>
      </c>
      <c r="C17" s="19" t="s">
        <v>28</v>
      </c>
      <c r="D17" s="19" t="s">
        <v>16</v>
      </c>
      <c r="E17" s="21" t="n">
        <v>41397</v>
      </c>
      <c r="F17" s="22" t="s">
        <v>29</v>
      </c>
      <c r="G17" s="23" t="s">
        <v>18</v>
      </c>
      <c r="H17" s="19" t="s">
        <v>19</v>
      </c>
      <c r="I17" s="24" t="s">
        <v>34</v>
      </c>
      <c r="J17" s="16" t="s">
        <v>21</v>
      </c>
      <c r="K17" s="25"/>
    </row>
    <row r="18" s="26" customFormat="true" ht="38.25" hidden="false" customHeight="false" outlineLevel="0" collapsed="false">
      <c r="A18" s="9" t="s">
        <v>35</v>
      </c>
      <c r="B18" s="10" t="s">
        <v>36</v>
      </c>
      <c r="C18" s="9" t="n">
        <v>39</v>
      </c>
      <c r="D18" s="12" t="s">
        <v>16</v>
      </c>
      <c r="E18" s="12" t="n">
        <v>41416</v>
      </c>
      <c r="F18" s="13" t="s">
        <v>24</v>
      </c>
      <c r="G18" s="14" t="s">
        <v>25</v>
      </c>
      <c r="H18" s="9" t="s">
        <v>19</v>
      </c>
      <c r="I18" s="15" t="s">
        <v>37</v>
      </c>
      <c r="J18" s="16" t="s">
        <v>21</v>
      </c>
      <c r="K18" s="25"/>
    </row>
    <row r="19" s="27" customFormat="true" ht="25.5" hidden="false" customHeight="false" outlineLevel="0" collapsed="false">
      <c r="A19" s="9" t="s">
        <v>35</v>
      </c>
      <c r="B19" s="10" t="s">
        <v>38</v>
      </c>
      <c r="C19" s="9" t="n">
        <v>40</v>
      </c>
      <c r="D19" s="12" t="s">
        <v>16</v>
      </c>
      <c r="E19" s="12" t="n">
        <v>41428</v>
      </c>
      <c r="F19" s="13" t="s">
        <v>39</v>
      </c>
      <c r="G19" s="14" t="s">
        <v>25</v>
      </c>
      <c r="H19" s="9" t="s">
        <v>19</v>
      </c>
      <c r="I19" s="15" t="s">
        <v>40</v>
      </c>
      <c r="J19" s="16" t="s">
        <v>21</v>
      </c>
    </row>
    <row r="20" customFormat="false" ht="38.25" hidden="false" customHeight="false" outlineLevel="0" collapsed="false">
      <c r="A20" s="9" t="s">
        <v>35</v>
      </c>
      <c r="B20" s="10" t="s">
        <v>41</v>
      </c>
      <c r="C20" s="9" t="n">
        <v>73</v>
      </c>
      <c r="D20" s="12" t="s">
        <v>16</v>
      </c>
      <c r="E20" s="12" t="n">
        <v>41536</v>
      </c>
      <c r="F20" s="13" t="s">
        <v>24</v>
      </c>
      <c r="G20" s="14" t="s">
        <v>25</v>
      </c>
      <c r="H20" s="9" t="s">
        <v>19</v>
      </c>
      <c r="I20" s="15" t="s">
        <v>42</v>
      </c>
      <c r="J20" s="16" t="s">
        <v>21</v>
      </c>
    </row>
    <row r="21" customFormat="false" ht="25.5" hidden="false" customHeight="false" outlineLevel="0" collapsed="false">
      <c r="A21" s="9" t="s">
        <v>35</v>
      </c>
      <c r="B21" s="10" t="s">
        <v>43</v>
      </c>
      <c r="C21" s="9" t="n">
        <v>81</v>
      </c>
      <c r="D21" s="12" t="s">
        <v>16</v>
      </c>
      <c r="E21" s="12" t="n">
        <v>41544</v>
      </c>
      <c r="F21" s="13" t="s">
        <v>24</v>
      </c>
      <c r="G21" s="14" t="s">
        <v>25</v>
      </c>
      <c r="H21" s="9" t="s">
        <v>19</v>
      </c>
      <c r="I21" s="15" t="s">
        <v>44</v>
      </c>
      <c r="J21" s="16" t="s">
        <v>21</v>
      </c>
    </row>
    <row r="22" customFormat="false" ht="38.25" hidden="false" customHeight="false" outlineLevel="0" collapsed="false">
      <c r="A22" s="9" t="s">
        <v>35</v>
      </c>
      <c r="B22" s="10" t="s">
        <v>45</v>
      </c>
      <c r="C22" s="9" t="n">
        <v>85</v>
      </c>
      <c r="D22" s="12" t="s">
        <v>16</v>
      </c>
      <c r="E22" s="12" t="n">
        <v>41551</v>
      </c>
      <c r="F22" s="13" t="s">
        <v>24</v>
      </c>
      <c r="G22" s="14" t="s">
        <v>25</v>
      </c>
      <c r="H22" s="9" t="s">
        <v>19</v>
      </c>
      <c r="I22" s="15" t="s">
        <v>46</v>
      </c>
      <c r="J22" s="16" t="s">
        <v>21</v>
      </c>
    </row>
    <row r="23" customFormat="false" ht="38.25" hidden="false" customHeight="false" outlineLevel="0" collapsed="false">
      <c r="A23" s="19" t="s">
        <v>27</v>
      </c>
      <c r="B23" s="20" t="s">
        <v>27</v>
      </c>
      <c r="C23" s="19" t="s">
        <v>28</v>
      </c>
      <c r="D23" s="19" t="s">
        <v>16</v>
      </c>
      <c r="E23" s="21" t="n">
        <v>41583</v>
      </c>
      <c r="F23" s="22" t="s">
        <v>29</v>
      </c>
      <c r="G23" s="23" t="s">
        <v>18</v>
      </c>
      <c r="H23" s="19" t="s">
        <v>19</v>
      </c>
      <c r="I23" s="24" t="s">
        <v>47</v>
      </c>
      <c r="J23" s="16" t="s">
        <v>21</v>
      </c>
    </row>
    <row r="24" customFormat="false" ht="38.25" hidden="false" customHeight="false" outlineLevel="0" collapsed="false">
      <c r="A24" s="19" t="s">
        <v>27</v>
      </c>
      <c r="B24" s="20" t="s">
        <v>27</v>
      </c>
      <c r="C24" s="19" t="s">
        <v>28</v>
      </c>
      <c r="D24" s="19" t="s">
        <v>16</v>
      </c>
      <c r="E24" s="21" t="n">
        <v>41583</v>
      </c>
      <c r="F24" s="22" t="s">
        <v>29</v>
      </c>
      <c r="G24" s="23" t="s">
        <v>18</v>
      </c>
      <c r="H24" s="19" t="s">
        <v>19</v>
      </c>
      <c r="I24" s="24" t="s">
        <v>48</v>
      </c>
      <c r="J24" s="16" t="s">
        <v>21</v>
      </c>
    </row>
    <row r="25" customFormat="false" ht="38.25" hidden="false" customHeight="false" outlineLevel="0" collapsed="false">
      <c r="A25" s="19" t="s">
        <v>27</v>
      </c>
      <c r="B25" s="20" t="s">
        <v>27</v>
      </c>
      <c r="C25" s="19" t="s">
        <v>28</v>
      </c>
      <c r="D25" s="19" t="s">
        <v>16</v>
      </c>
      <c r="E25" s="21" t="n">
        <v>41583</v>
      </c>
      <c r="F25" s="22" t="s">
        <v>29</v>
      </c>
      <c r="G25" s="23" t="s">
        <v>18</v>
      </c>
      <c r="H25" s="19" t="s">
        <v>19</v>
      </c>
      <c r="I25" s="24" t="s">
        <v>49</v>
      </c>
      <c r="J25" s="16" t="s">
        <v>21</v>
      </c>
    </row>
    <row r="26" customFormat="false" ht="38.25" hidden="false" customHeight="false" outlineLevel="0" collapsed="false">
      <c r="A26" s="9" t="s">
        <v>35</v>
      </c>
      <c r="B26" s="10" t="s">
        <v>50</v>
      </c>
      <c r="C26" s="9" t="n">
        <v>15</v>
      </c>
      <c r="D26" s="12" t="s">
        <v>16</v>
      </c>
      <c r="E26" s="12" t="n">
        <v>41660</v>
      </c>
      <c r="F26" s="13" t="s">
        <v>24</v>
      </c>
      <c r="G26" s="14" t="s">
        <v>25</v>
      </c>
      <c r="H26" s="9" t="s">
        <v>19</v>
      </c>
      <c r="I26" s="15" t="s">
        <v>51</v>
      </c>
      <c r="J26" s="16" t="s">
        <v>21</v>
      </c>
    </row>
    <row r="27" customFormat="false" ht="38.25" hidden="false" customHeight="false" outlineLevel="0" collapsed="false">
      <c r="A27" s="9" t="s">
        <v>35</v>
      </c>
      <c r="B27" s="10" t="s">
        <v>52</v>
      </c>
      <c r="C27" s="9" t="n">
        <v>13</v>
      </c>
      <c r="D27" s="12" t="s">
        <v>16</v>
      </c>
      <c r="E27" s="12" t="n">
        <v>41662</v>
      </c>
      <c r="F27" s="13" t="s">
        <v>24</v>
      </c>
      <c r="G27" s="14" t="s">
        <v>25</v>
      </c>
      <c r="H27" s="9" t="s">
        <v>19</v>
      </c>
      <c r="I27" s="15" t="s">
        <v>53</v>
      </c>
      <c r="J27" s="16" t="s">
        <v>21</v>
      </c>
    </row>
    <row r="28" customFormat="false" ht="38.25" hidden="false" customHeight="false" outlineLevel="0" collapsed="false">
      <c r="A28" s="9" t="s">
        <v>35</v>
      </c>
      <c r="B28" s="10" t="s">
        <v>54</v>
      </c>
      <c r="C28" s="9" t="n">
        <v>14</v>
      </c>
      <c r="D28" s="11" t="s">
        <v>16</v>
      </c>
      <c r="E28" s="12" t="n">
        <v>41662</v>
      </c>
      <c r="F28" s="13" t="s">
        <v>24</v>
      </c>
      <c r="G28" s="14" t="s">
        <v>25</v>
      </c>
      <c r="H28" s="9" t="s">
        <v>19</v>
      </c>
      <c r="I28" s="15" t="s">
        <v>55</v>
      </c>
      <c r="J28" s="16" t="s">
        <v>21</v>
      </c>
    </row>
    <row r="29" customFormat="false" ht="48" hidden="false" customHeight="true" outlineLevel="0" collapsed="false">
      <c r="A29" s="19" t="s">
        <v>27</v>
      </c>
      <c r="B29" s="20" t="s">
        <v>27</v>
      </c>
      <c r="C29" s="9" t="s">
        <v>28</v>
      </c>
      <c r="D29" s="11" t="s">
        <v>16</v>
      </c>
      <c r="E29" s="12" t="n">
        <v>43034</v>
      </c>
      <c r="F29" s="13" t="s">
        <v>24</v>
      </c>
      <c r="G29" s="14" t="s">
        <v>18</v>
      </c>
      <c r="H29" s="9" t="s">
        <v>19</v>
      </c>
      <c r="I29" s="24" t="s">
        <v>56</v>
      </c>
      <c r="J29" s="16" t="s">
        <v>21</v>
      </c>
    </row>
    <row r="30" customFormat="false" ht="40.5" hidden="false" customHeight="true" outlineLevel="0" collapsed="false">
      <c r="A30" s="19" t="s">
        <v>27</v>
      </c>
      <c r="B30" s="20" t="s">
        <v>27</v>
      </c>
      <c r="C30" s="9" t="s">
        <v>28</v>
      </c>
      <c r="D30" s="11" t="s">
        <v>16</v>
      </c>
      <c r="E30" s="12" t="n">
        <v>43034</v>
      </c>
      <c r="F30" s="13" t="s">
        <v>24</v>
      </c>
      <c r="G30" s="14" t="s">
        <v>18</v>
      </c>
      <c r="H30" s="9" t="s">
        <v>19</v>
      </c>
      <c r="I30" s="24" t="s">
        <v>57</v>
      </c>
      <c r="J30" s="16" t="s">
        <v>21</v>
      </c>
    </row>
    <row r="31" customFormat="false" ht="38.25" hidden="false" customHeight="false" outlineLevel="0" collapsed="false">
      <c r="A31" s="9" t="s">
        <v>35</v>
      </c>
      <c r="B31" s="10" t="s">
        <v>58</v>
      </c>
      <c r="C31" s="9" t="s">
        <v>59</v>
      </c>
      <c r="D31" s="12" t="s">
        <v>16</v>
      </c>
      <c r="E31" s="12" t="n">
        <v>43137</v>
      </c>
      <c r="F31" s="13" t="s">
        <v>24</v>
      </c>
      <c r="G31" s="14" t="s">
        <v>25</v>
      </c>
      <c r="H31" s="9" t="s">
        <v>19</v>
      </c>
      <c r="I31" s="15" t="s">
        <v>60</v>
      </c>
      <c r="J31" s="16" t="s">
        <v>21</v>
      </c>
    </row>
    <row r="32" customFormat="false" ht="45" hidden="false" customHeight="true" outlineLevel="0" collapsed="false">
      <c r="A32" s="9" t="s">
        <v>35</v>
      </c>
      <c r="B32" s="10" t="s">
        <v>61</v>
      </c>
      <c r="C32" s="9" t="s">
        <v>62</v>
      </c>
      <c r="D32" s="12" t="s">
        <v>16</v>
      </c>
      <c r="E32" s="12" t="n">
        <v>43137</v>
      </c>
      <c r="F32" s="13" t="s">
        <v>24</v>
      </c>
      <c r="G32" s="14" t="s">
        <v>25</v>
      </c>
      <c r="H32" s="9" t="s">
        <v>19</v>
      </c>
      <c r="I32" s="15" t="s">
        <v>63</v>
      </c>
      <c r="J32" s="16" t="s">
        <v>21</v>
      </c>
    </row>
    <row r="33" customFormat="false" ht="63" hidden="false" customHeight="true" outlineLevel="0" collapsed="false">
      <c r="A33" s="9" t="s">
        <v>27</v>
      </c>
      <c r="B33" s="10" t="s">
        <v>27</v>
      </c>
      <c r="C33" s="9" t="s">
        <v>28</v>
      </c>
      <c r="D33" s="12" t="s">
        <v>16</v>
      </c>
      <c r="E33" s="12" t="n">
        <v>43385</v>
      </c>
      <c r="F33" s="13" t="s">
        <v>64</v>
      </c>
      <c r="G33" s="14" t="s">
        <v>18</v>
      </c>
      <c r="H33" s="9" t="s">
        <v>19</v>
      </c>
      <c r="I33" s="15" t="s">
        <v>65</v>
      </c>
      <c r="J33" s="28" t="s">
        <v>21</v>
      </c>
    </row>
    <row r="34" customFormat="false" ht="35.1" hidden="false" customHeight="true" outlineLevel="0" collapsed="false">
      <c r="A34" s="9" t="s">
        <v>66</v>
      </c>
      <c r="B34" s="9" t="s">
        <v>67</v>
      </c>
      <c r="C34" s="9" t="s">
        <v>28</v>
      </c>
      <c r="D34" s="12" t="s">
        <v>16</v>
      </c>
      <c r="E34" s="12" t="n">
        <v>43397</v>
      </c>
      <c r="F34" s="13" t="s">
        <v>24</v>
      </c>
      <c r="G34" s="14" t="s">
        <v>18</v>
      </c>
      <c r="H34" s="9" t="s">
        <v>19</v>
      </c>
      <c r="I34" s="29" t="s">
        <v>68</v>
      </c>
      <c r="J34" s="28" t="s">
        <v>69</v>
      </c>
    </row>
    <row r="35" customFormat="false" ht="35.1" hidden="false" customHeight="true" outlineLevel="0" collapsed="false">
      <c r="A35" s="9"/>
      <c r="B35" s="9"/>
      <c r="C35" s="9"/>
      <c r="D35" s="12"/>
      <c r="E35" s="12"/>
      <c r="F35" s="13"/>
      <c r="G35" s="14"/>
      <c r="H35" s="9"/>
      <c r="I35" s="29"/>
      <c r="J35" s="30" t="s">
        <v>70</v>
      </c>
    </row>
    <row r="36" customFormat="false" ht="35.1" hidden="false" customHeight="true" outlineLevel="0" collapsed="false">
      <c r="A36" s="9"/>
      <c r="B36" s="9"/>
      <c r="C36" s="9"/>
      <c r="D36" s="12"/>
      <c r="E36" s="12"/>
      <c r="F36" s="13"/>
      <c r="G36" s="14"/>
      <c r="H36" s="9"/>
      <c r="I36" s="29"/>
      <c r="J36" s="31" t="s">
        <v>71</v>
      </c>
    </row>
    <row r="37" customFormat="false" ht="44.25" hidden="false" customHeight="true" outlineLevel="0" collapsed="false">
      <c r="A37" s="10" t="s">
        <v>72</v>
      </c>
      <c r="B37" s="10" t="s">
        <v>72</v>
      </c>
      <c r="C37" s="9" t="n">
        <v>0</v>
      </c>
      <c r="D37" s="12" t="n">
        <v>43420</v>
      </c>
      <c r="E37" s="12" t="n">
        <v>43420</v>
      </c>
      <c r="F37" s="13" t="s">
        <v>64</v>
      </c>
      <c r="G37" s="14" t="s">
        <v>18</v>
      </c>
      <c r="H37" s="32"/>
      <c r="I37" s="15" t="s">
        <v>73</v>
      </c>
      <c r="J37" s="16" t="s">
        <v>21</v>
      </c>
    </row>
    <row r="38" customFormat="false" ht="35.1" hidden="false" customHeight="true" outlineLevel="0" collapsed="false">
      <c r="A38" s="33"/>
      <c r="B38" s="33"/>
      <c r="C38" s="33"/>
      <c r="D38" s="34"/>
      <c r="E38" s="34"/>
      <c r="F38" s="35"/>
      <c r="G38" s="36"/>
      <c r="H38" s="33"/>
      <c r="I38" s="37"/>
      <c r="J38" s="31"/>
    </row>
    <row r="39" customFormat="false" ht="15" hidden="false" customHeight="false" outlineLevel="0" collapsed="false">
      <c r="A39" s="38" t="s">
        <v>74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4" customFormat="false" ht="15" hidden="false" customHeight="false" outlineLevel="0" collapsed="false">
      <c r="F44" s="39"/>
    </row>
  </sheetData>
  <mergeCells count="13">
    <mergeCell ref="A2:J3"/>
    <mergeCell ref="E4:G5"/>
    <mergeCell ref="B8:E8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9:J40"/>
  </mergeCells>
  <dataValidations count="1">
    <dataValidation allowBlank="true" errorStyle="stop" operator="between" showDropDown="false" showErrorMessage="true" showInputMessage="false" sqref="B8:E8" type="list">
      <formula1>$P$2:$P$8</formula1>
      <formula2>0</formula2>
    </dataValidation>
  </dataValidations>
  <hyperlinks>
    <hyperlink ref="J11" r:id="rId1" display="Enlace"/>
    <hyperlink ref="F12" r:id="rId2" display="http://www.corpomunimacul.cl"/>
    <hyperlink ref="J12" r:id="rId3" display="Enlace"/>
    <hyperlink ref="F13" r:id="rId4" display="Http://www.directoresparachile.cl"/>
    <hyperlink ref="J13" r:id="rId5" display="Enlace"/>
    <hyperlink ref="F14" r:id="rId6" display="Http://www.directoresparachile.cl"/>
    <hyperlink ref="J14" r:id="rId7" display="Enlace"/>
    <hyperlink ref="F15" r:id="rId8" display="Http://www.directoresparachile.cl"/>
    <hyperlink ref="J15" r:id="rId9" display="Enlace"/>
    <hyperlink ref="F16" r:id="rId10" display="Http://www.directoresparachile.cl"/>
    <hyperlink ref="J16" r:id="rId11" display="Enlace"/>
    <hyperlink ref="F17" r:id="rId12" display="Http://www.directoresparachile.cl"/>
    <hyperlink ref="J17" r:id="rId13" display="Enlace"/>
    <hyperlink ref="F18" r:id="rId14" display="http://www.corpomunimacul.cl"/>
    <hyperlink ref="J18" r:id="rId15" display="Enlace"/>
    <hyperlink ref="F19" r:id="rId16" display="www.corpomunimacul.cl"/>
    <hyperlink ref="J19" r:id="rId17" display="Enlace"/>
    <hyperlink ref="F20" r:id="rId18" display="http://www.corpomunimacul.cl"/>
    <hyperlink ref="J20" r:id="rId19" display="Enlace"/>
    <hyperlink ref="F21" r:id="rId20" display="http://www.corpomunimacul.cl"/>
    <hyperlink ref="J21" r:id="rId21" display="Enlace"/>
    <hyperlink ref="F22" r:id="rId22" display="http://www.corpomunimacul.cl"/>
    <hyperlink ref="J22" r:id="rId23" display="Enlace"/>
    <hyperlink ref="F23" r:id="rId24" display="Http://www.directoresparachile.cl"/>
    <hyperlink ref="J23" r:id="rId25" display="Enlace"/>
    <hyperlink ref="F24" r:id="rId26" display="Http://www.directoresparachile.cl"/>
    <hyperlink ref="J24" r:id="rId27" display="Enlace"/>
    <hyperlink ref="F25" r:id="rId28" display="Http://www.directoresparachile.cl"/>
    <hyperlink ref="J25" r:id="rId29" display="Enlace"/>
    <hyperlink ref="F26" r:id="rId30" display="http://www.corpomunimacul.cl"/>
    <hyperlink ref="J26" r:id="rId31" display="Enlace"/>
    <hyperlink ref="F27" r:id="rId32" display="http://www.corpomunimacul.cl"/>
    <hyperlink ref="J27" r:id="rId33" display="Enlace"/>
    <hyperlink ref="F28" r:id="rId34" display="http://www.corpomunimacul.cl"/>
    <hyperlink ref="J28" r:id="rId35" display="Enlace"/>
    <hyperlink ref="F29" r:id="rId36" display="http://www.corpomunimacul.cl"/>
    <hyperlink ref="J29" r:id="rId37" display="Enlace"/>
    <hyperlink ref="F30" r:id="rId38" display="http://www.corpomunimacul.cl"/>
    <hyperlink ref="J30" r:id="rId39" display="Enlace"/>
    <hyperlink ref="F31" r:id="rId40" display="http://www.corpomunimacul.cl"/>
    <hyperlink ref="J31" r:id="rId41" display="Enlace"/>
    <hyperlink ref="F32" r:id="rId42" display="http://www.corpomunimacul.cl"/>
    <hyperlink ref="J32" r:id="rId43" display="Enlace"/>
    <hyperlink ref="J33" r:id="rId44" display="Enlace"/>
    <hyperlink ref="F34" r:id="rId45" display="http://www.corpomunimacul.cl"/>
    <hyperlink ref="J34" r:id="rId46" display="Bases"/>
    <hyperlink ref="J35" r:id="rId47" display="Especificaciones Técnicas "/>
    <hyperlink ref="J36" r:id="rId48" display="Formato y Anexos"/>
    <hyperlink ref="F37" r:id="rId49" display="La tercera"/>
    <hyperlink ref="J37" r:id="rId50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:J2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8.85"/>
    <col collapsed="false" customWidth="true" hidden="false" outlineLevel="0" max="8" min="8" style="0" width="17.14"/>
    <col collapsed="false" customWidth="true" hidden="false" outlineLevel="0" max="9" min="9" style="0" width="18.7"/>
  </cols>
  <sheetData>
    <row r="1" customFormat="false" ht="67.5" hidden="false" customHeight="false" outlineLevel="0" collapsed="false">
      <c r="A1" s="40" t="s">
        <v>4</v>
      </c>
      <c r="B1" s="40" t="s">
        <v>5</v>
      </c>
      <c r="C1" s="40" t="s">
        <v>6</v>
      </c>
      <c r="D1" s="40" t="s">
        <v>7</v>
      </c>
      <c r="E1" s="40" t="s">
        <v>8</v>
      </c>
      <c r="F1" s="40" t="s">
        <v>9</v>
      </c>
      <c r="G1" s="40" t="s">
        <v>10</v>
      </c>
      <c r="H1" s="40" t="s">
        <v>11</v>
      </c>
      <c r="I1" s="40" t="s">
        <v>12</v>
      </c>
      <c r="J1" s="40" t="s">
        <v>13</v>
      </c>
    </row>
    <row r="2" customFormat="false" ht="93" hidden="false" customHeight="true" outlineLevel="0" collapsed="false">
      <c r="A2" s="40" t="s">
        <v>27</v>
      </c>
      <c r="B2" s="40" t="s">
        <v>27</v>
      </c>
      <c r="C2" s="40" t="s">
        <v>28</v>
      </c>
      <c r="D2" s="40" t="s">
        <v>16</v>
      </c>
      <c r="E2" s="41" t="n">
        <v>41339</v>
      </c>
      <c r="F2" s="22" t="s">
        <v>29</v>
      </c>
      <c r="G2" s="40" t="s">
        <v>18</v>
      </c>
      <c r="H2" s="40" t="s">
        <v>19</v>
      </c>
      <c r="I2" s="40" t="s">
        <v>31</v>
      </c>
      <c r="J2" s="22" t="s">
        <v>21</v>
      </c>
    </row>
    <row r="3" customFormat="false" ht="94.5" hidden="false" customHeight="true" outlineLevel="0" collapsed="false">
      <c r="A3" s="40" t="s">
        <v>27</v>
      </c>
      <c r="B3" s="40" t="s">
        <v>27</v>
      </c>
      <c r="C3" s="40" t="s">
        <v>28</v>
      </c>
      <c r="D3" s="40" t="s">
        <v>16</v>
      </c>
      <c r="E3" s="41" t="n">
        <v>41295</v>
      </c>
      <c r="F3" s="22" t="s">
        <v>29</v>
      </c>
      <c r="G3" s="40" t="s">
        <v>18</v>
      </c>
      <c r="H3" s="40" t="s">
        <v>19</v>
      </c>
      <c r="I3" s="40" t="s">
        <v>30</v>
      </c>
      <c r="J3" s="22" t="s">
        <v>21</v>
      </c>
    </row>
    <row r="4" customFormat="false" ht="102" hidden="false" customHeight="true" outlineLevel="0" collapsed="false">
      <c r="A4" s="40" t="s">
        <v>27</v>
      </c>
      <c r="B4" s="40" t="s">
        <v>27</v>
      </c>
      <c r="C4" s="40" t="s">
        <v>28</v>
      </c>
      <c r="D4" s="40" t="s">
        <v>16</v>
      </c>
      <c r="E4" s="41" t="n">
        <v>41397</v>
      </c>
      <c r="F4" s="22" t="s">
        <v>29</v>
      </c>
      <c r="G4" s="40" t="s">
        <v>18</v>
      </c>
      <c r="H4" s="40" t="s">
        <v>19</v>
      </c>
      <c r="I4" s="40" t="s">
        <v>32</v>
      </c>
      <c r="J4" s="22" t="s">
        <v>21</v>
      </c>
    </row>
    <row r="5" customFormat="false" ht="112.5" hidden="false" customHeight="false" outlineLevel="0" collapsed="false">
      <c r="A5" s="40" t="s">
        <v>27</v>
      </c>
      <c r="B5" s="40" t="s">
        <v>27</v>
      </c>
      <c r="C5" s="40" t="s">
        <v>28</v>
      </c>
      <c r="D5" s="40" t="s">
        <v>16</v>
      </c>
      <c r="E5" s="41" t="n">
        <v>41397</v>
      </c>
      <c r="F5" s="22" t="s">
        <v>29</v>
      </c>
      <c r="G5" s="40" t="s">
        <v>18</v>
      </c>
      <c r="H5" s="40" t="s">
        <v>19</v>
      </c>
      <c r="I5" s="40" t="s">
        <v>33</v>
      </c>
      <c r="J5" s="22" t="s">
        <v>21</v>
      </c>
    </row>
    <row r="6" customFormat="false" ht="112.5" hidden="false" customHeight="false" outlineLevel="0" collapsed="false">
      <c r="A6" s="40" t="s">
        <v>27</v>
      </c>
      <c r="B6" s="40" t="s">
        <v>27</v>
      </c>
      <c r="C6" s="40" t="s">
        <v>28</v>
      </c>
      <c r="D6" s="40" t="s">
        <v>16</v>
      </c>
      <c r="E6" s="41" t="n">
        <v>41583</v>
      </c>
      <c r="F6" s="22" t="s">
        <v>29</v>
      </c>
      <c r="G6" s="40" t="s">
        <v>18</v>
      </c>
      <c r="H6" s="40" t="s">
        <v>19</v>
      </c>
      <c r="I6" s="40" t="s">
        <v>47</v>
      </c>
      <c r="J6" s="22" t="s">
        <v>21</v>
      </c>
    </row>
    <row r="7" customFormat="false" ht="114.75" hidden="false" customHeight="true" outlineLevel="0" collapsed="false">
      <c r="A7" s="40" t="s">
        <v>27</v>
      </c>
      <c r="B7" s="40" t="s">
        <v>27</v>
      </c>
      <c r="C7" s="40" t="s">
        <v>28</v>
      </c>
      <c r="D7" s="40" t="s">
        <v>16</v>
      </c>
      <c r="E7" s="41" t="n">
        <v>41583</v>
      </c>
      <c r="F7" s="22" t="s">
        <v>29</v>
      </c>
      <c r="G7" s="40" t="s">
        <v>18</v>
      </c>
      <c r="H7" s="40" t="s">
        <v>19</v>
      </c>
      <c r="I7" s="40" t="s">
        <v>48</v>
      </c>
      <c r="J7" s="22" t="s">
        <v>21</v>
      </c>
    </row>
    <row r="8" customFormat="false" ht="129.75" hidden="false" customHeight="true" outlineLevel="0" collapsed="false">
      <c r="A8" s="40" t="s">
        <v>27</v>
      </c>
      <c r="B8" s="40" t="s">
        <v>27</v>
      </c>
      <c r="C8" s="40" t="s">
        <v>28</v>
      </c>
      <c r="D8" s="40" t="s">
        <v>16</v>
      </c>
      <c r="E8" s="41" t="n">
        <v>41583</v>
      </c>
      <c r="F8" s="22" t="s">
        <v>29</v>
      </c>
      <c r="G8" s="40" t="s">
        <v>18</v>
      </c>
      <c r="H8" s="40" t="s">
        <v>19</v>
      </c>
      <c r="I8" s="40" t="s">
        <v>49</v>
      </c>
      <c r="J8" s="22" t="s">
        <v>21</v>
      </c>
    </row>
    <row r="9" customFormat="false" ht="115.5" hidden="false" customHeight="true" outlineLevel="0" collapsed="false">
      <c r="A9" s="40" t="s">
        <v>27</v>
      </c>
      <c r="B9" s="40" t="s">
        <v>27</v>
      </c>
      <c r="C9" s="40" t="s">
        <v>28</v>
      </c>
      <c r="D9" s="40" t="s">
        <v>16</v>
      </c>
      <c r="E9" s="41" t="n">
        <v>41397</v>
      </c>
      <c r="F9" s="22" t="s">
        <v>29</v>
      </c>
      <c r="G9" s="40" t="s">
        <v>18</v>
      </c>
      <c r="H9" s="40" t="s">
        <v>19</v>
      </c>
      <c r="I9" s="40" t="s">
        <v>34</v>
      </c>
      <c r="J9" s="22" t="s">
        <v>21</v>
      </c>
    </row>
    <row r="10" customFormat="false" ht="76.5" hidden="false" customHeight="true" outlineLevel="0" collapsed="false">
      <c r="A10" s="40" t="s">
        <v>35</v>
      </c>
      <c r="B10" s="40" t="s">
        <v>38</v>
      </c>
      <c r="C10" s="40" t="n">
        <v>40</v>
      </c>
      <c r="D10" s="41" t="n">
        <v>41428</v>
      </c>
      <c r="E10" s="41" t="n">
        <v>41428</v>
      </c>
      <c r="F10" s="22" t="s">
        <v>39</v>
      </c>
      <c r="G10" s="40" t="s">
        <v>75</v>
      </c>
      <c r="H10" s="40" t="s">
        <v>19</v>
      </c>
      <c r="I10" s="40" t="s">
        <v>40</v>
      </c>
      <c r="J10" s="22" t="s">
        <v>21</v>
      </c>
    </row>
    <row r="11" customFormat="false" ht="67.5" hidden="false" customHeight="false" outlineLevel="0" collapsed="false">
      <c r="A11" s="40" t="s">
        <v>35</v>
      </c>
      <c r="B11" s="40" t="s">
        <v>36</v>
      </c>
      <c r="C11" s="40" t="n">
        <v>39</v>
      </c>
      <c r="D11" s="41" t="n">
        <v>41416</v>
      </c>
      <c r="E11" s="41" t="n">
        <v>41416</v>
      </c>
      <c r="F11" s="22" t="s">
        <v>24</v>
      </c>
      <c r="G11" s="40" t="s">
        <v>75</v>
      </c>
      <c r="H11" s="40" t="s">
        <v>19</v>
      </c>
      <c r="I11" s="40" t="s">
        <v>37</v>
      </c>
      <c r="J11" s="22" t="s">
        <v>21</v>
      </c>
    </row>
    <row r="12" customFormat="false" ht="71.25" hidden="false" customHeight="true" outlineLevel="0" collapsed="false">
      <c r="A12" s="40" t="s">
        <v>35</v>
      </c>
      <c r="B12" s="40" t="s">
        <v>41</v>
      </c>
      <c r="C12" s="40" t="n">
        <v>73</v>
      </c>
      <c r="D12" s="41" t="n">
        <v>41536</v>
      </c>
      <c r="E12" s="41" t="n">
        <v>41536</v>
      </c>
      <c r="F12" s="22" t="s">
        <v>24</v>
      </c>
      <c r="G12" s="40" t="s">
        <v>75</v>
      </c>
      <c r="H12" s="40" t="s">
        <v>19</v>
      </c>
      <c r="I12" s="40" t="s">
        <v>42</v>
      </c>
      <c r="J12" s="22" t="s">
        <v>21</v>
      </c>
    </row>
    <row r="13" customFormat="false" ht="78.75" hidden="false" customHeight="true" outlineLevel="0" collapsed="false">
      <c r="A13" s="40" t="s">
        <v>35</v>
      </c>
      <c r="B13" s="40" t="s">
        <v>45</v>
      </c>
      <c r="C13" s="40" t="n">
        <v>85</v>
      </c>
      <c r="D13" s="41" t="n">
        <v>41551</v>
      </c>
      <c r="E13" s="41" t="n">
        <v>41551</v>
      </c>
      <c r="F13" s="22" t="s">
        <v>24</v>
      </c>
      <c r="G13" s="40" t="s">
        <v>75</v>
      </c>
      <c r="H13" s="40" t="s">
        <v>19</v>
      </c>
      <c r="I13" s="40" t="s">
        <v>46</v>
      </c>
      <c r="J13" s="22" t="s">
        <v>21</v>
      </c>
    </row>
    <row r="14" customFormat="false" ht="80.25" hidden="false" customHeight="true" outlineLevel="0" collapsed="false">
      <c r="A14" s="40" t="s">
        <v>35</v>
      </c>
      <c r="B14" s="40" t="s">
        <v>50</v>
      </c>
      <c r="C14" s="40" t="n">
        <v>15</v>
      </c>
      <c r="D14" s="41" t="n">
        <v>41660</v>
      </c>
      <c r="E14" s="41" t="n">
        <v>41660</v>
      </c>
      <c r="F14" s="22" t="s">
        <v>24</v>
      </c>
      <c r="G14" s="40" t="s">
        <v>75</v>
      </c>
      <c r="H14" s="40" t="s">
        <v>19</v>
      </c>
      <c r="I14" s="40" t="s">
        <v>51</v>
      </c>
      <c r="J14" s="22" t="s">
        <v>21</v>
      </c>
    </row>
    <row r="15" customFormat="false" ht="78.75" hidden="false" customHeight="false" outlineLevel="0" collapsed="false">
      <c r="A15" s="40" t="s">
        <v>35</v>
      </c>
      <c r="B15" s="40" t="s">
        <v>76</v>
      </c>
      <c r="C15" s="40" t="n">
        <v>13</v>
      </c>
      <c r="D15" s="41" t="n">
        <v>41662</v>
      </c>
      <c r="E15" s="41" t="n">
        <v>41662</v>
      </c>
      <c r="F15" s="22" t="s">
        <v>24</v>
      </c>
      <c r="G15" s="40" t="s">
        <v>75</v>
      </c>
      <c r="H15" s="40" t="s">
        <v>19</v>
      </c>
      <c r="I15" s="40" t="s">
        <v>53</v>
      </c>
      <c r="J15" s="22" t="s">
        <v>21</v>
      </c>
    </row>
    <row r="16" customFormat="false" ht="56.25" hidden="false" customHeight="false" outlineLevel="0" collapsed="false">
      <c r="A16" s="40" t="s">
        <v>35</v>
      </c>
      <c r="B16" s="40" t="s">
        <v>54</v>
      </c>
      <c r="C16" s="40" t="n">
        <v>14</v>
      </c>
      <c r="D16" s="40" t="s">
        <v>77</v>
      </c>
      <c r="E16" s="40" t="s">
        <v>77</v>
      </c>
      <c r="F16" s="22" t="s">
        <v>24</v>
      </c>
      <c r="G16" s="40" t="s">
        <v>75</v>
      </c>
      <c r="H16" s="40" t="s">
        <v>19</v>
      </c>
      <c r="I16" s="40" t="s">
        <v>55</v>
      </c>
      <c r="J16" s="22" t="s">
        <v>21</v>
      </c>
    </row>
    <row r="17" customFormat="false" ht="75" hidden="false" customHeight="true" outlineLevel="0" collapsed="false">
      <c r="A17" s="40" t="s">
        <v>35</v>
      </c>
      <c r="B17" s="40" t="s">
        <v>78</v>
      </c>
      <c r="C17" s="40" t="n">
        <v>81</v>
      </c>
      <c r="D17" s="41" t="n">
        <v>41544</v>
      </c>
      <c r="E17" s="41" t="n">
        <v>41544</v>
      </c>
      <c r="F17" s="22" t="s">
        <v>24</v>
      </c>
      <c r="G17" s="40" t="s">
        <v>75</v>
      </c>
      <c r="H17" s="40" t="s">
        <v>19</v>
      </c>
      <c r="I17" s="40" t="s">
        <v>44</v>
      </c>
      <c r="J17" s="22" t="s">
        <v>21</v>
      </c>
    </row>
    <row r="18" customFormat="false" ht="71.25" hidden="false" customHeight="true" outlineLevel="0" collapsed="false">
      <c r="A18" s="40" t="s">
        <v>27</v>
      </c>
      <c r="B18" s="40" t="s">
        <v>27</v>
      </c>
      <c r="C18" s="40" t="s">
        <v>28</v>
      </c>
      <c r="D18" s="40" t="s">
        <v>16</v>
      </c>
      <c r="E18" s="41" t="n">
        <v>43034</v>
      </c>
      <c r="F18" s="22" t="s">
        <v>24</v>
      </c>
      <c r="G18" s="40" t="s">
        <v>18</v>
      </c>
      <c r="H18" s="40" t="s">
        <v>19</v>
      </c>
      <c r="I18" s="40" t="s">
        <v>56</v>
      </c>
      <c r="J18" s="22" t="s">
        <v>21</v>
      </c>
    </row>
    <row r="19" customFormat="false" ht="72" hidden="false" customHeight="true" outlineLevel="0" collapsed="false">
      <c r="A19" s="40" t="s">
        <v>27</v>
      </c>
      <c r="B19" s="40" t="s">
        <v>27</v>
      </c>
      <c r="C19" s="40" t="s">
        <v>28</v>
      </c>
      <c r="D19" s="40" t="s">
        <v>16</v>
      </c>
      <c r="E19" s="41" t="n">
        <v>43034</v>
      </c>
      <c r="F19" s="22" t="s">
        <v>24</v>
      </c>
      <c r="G19" s="40" t="s">
        <v>18</v>
      </c>
      <c r="H19" s="40" t="s">
        <v>19</v>
      </c>
      <c r="I19" s="40" t="s">
        <v>57</v>
      </c>
      <c r="J19" s="22" t="s">
        <v>21</v>
      </c>
    </row>
    <row r="20" customFormat="false" ht="73.5" hidden="false" customHeight="true" outlineLevel="0" collapsed="false">
      <c r="A20" s="40" t="s">
        <v>35</v>
      </c>
      <c r="B20" s="40" t="s">
        <v>58</v>
      </c>
      <c r="C20" s="40" t="s">
        <v>59</v>
      </c>
      <c r="D20" s="41" t="n">
        <v>43137</v>
      </c>
      <c r="E20" s="41" t="n">
        <v>43137</v>
      </c>
      <c r="F20" s="22" t="s">
        <v>24</v>
      </c>
      <c r="G20" s="40" t="s">
        <v>75</v>
      </c>
      <c r="H20" s="40" t="s">
        <v>19</v>
      </c>
      <c r="I20" s="40" t="s">
        <v>60</v>
      </c>
      <c r="J20" s="22" t="s">
        <v>21</v>
      </c>
    </row>
    <row r="21" customFormat="false" ht="56.25" hidden="false" customHeight="false" outlineLevel="0" collapsed="false">
      <c r="A21" s="40" t="s">
        <v>35</v>
      </c>
      <c r="B21" s="40" t="s">
        <v>61</v>
      </c>
      <c r="C21" s="40" t="s">
        <v>62</v>
      </c>
      <c r="D21" s="41" t="n">
        <v>43137</v>
      </c>
      <c r="E21" s="41" t="n">
        <v>43137</v>
      </c>
      <c r="F21" s="22" t="s">
        <v>24</v>
      </c>
      <c r="G21" s="40" t="s">
        <v>75</v>
      </c>
      <c r="H21" s="40" t="s">
        <v>19</v>
      </c>
      <c r="I21" s="40" t="s">
        <v>63</v>
      </c>
      <c r="J21" s="22" t="s">
        <v>21</v>
      </c>
    </row>
    <row r="22" customFormat="false" ht="169.5" hidden="false" customHeight="true" outlineLevel="0" collapsed="false">
      <c r="A22" s="40" t="s">
        <v>14</v>
      </c>
      <c r="B22" s="40" t="s">
        <v>15</v>
      </c>
      <c r="C22" s="40"/>
      <c r="D22" s="40" t="s">
        <v>16</v>
      </c>
      <c r="E22" s="41" t="n">
        <v>40507</v>
      </c>
      <c r="F22" s="40" t="s">
        <v>17</v>
      </c>
      <c r="G22" s="40" t="s">
        <v>18</v>
      </c>
      <c r="H22" s="40" t="s">
        <v>19</v>
      </c>
      <c r="I22" s="40" t="s">
        <v>79</v>
      </c>
      <c r="J22" s="22" t="s">
        <v>21</v>
      </c>
    </row>
    <row r="23" customFormat="false" ht="177" hidden="false" customHeight="true" outlineLevel="0" collapsed="false">
      <c r="A23" s="40" t="s">
        <v>22</v>
      </c>
      <c r="B23" s="40" t="s">
        <v>23</v>
      </c>
      <c r="C23" s="40" t="n">
        <v>2126</v>
      </c>
      <c r="D23" s="41" t="n">
        <v>40539</v>
      </c>
      <c r="E23" s="41" t="n">
        <v>43364</v>
      </c>
      <c r="F23" s="22" t="s">
        <v>24</v>
      </c>
      <c r="G23" s="40" t="s">
        <v>75</v>
      </c>
      <c r="H23" s="40" t="s">
        <v>19</v>
      </c>
      <c r="I23" s="40" t="s">
        <v>80</v>
      </c>
      <c r="J23" s="22" t="s">
        <v>21</v>
      </c>
    </row>
  </sheetData>
  <hyperlinks>
    <hyperlink ref="F2" r:id="rId1" display="Http://www.directoresparachile.cl"/>
    <hyperlink ref="J2" r:id="rId2" display="Enlace"/>
    <hyperlink ref="F3" r:id="rId3" display="Http://www.directoresparachile.cl"/>
    <hyperlink ref="J3" r:id="rId4" display="Enlace"/>
    <hyperlink ref="F4" r:id="rId5" display="Http://www.directoresparachile.cl"/>
    <hyperlink ref="J4" r:id="rId6" display="Enlace"/>
    <hyperlink ref="F5" r:id="rId7" display="Http://www.directoresparachile.cl"/>
    <hyperlink ref="J5" r:id="rId8" display="Enlace"/>
    <hyperlink ref="F6" r:id="rId9" display="Http://www.directoresparachile.cl"/>
    <hyperlink ref="J6" r:id="rId10" display="Enlace"/>
    <hyperlink ref="F7" r:id="rId11" display="Http://www.directoresparachile.cl"/>
    <hyperlink ref="J7" r:id="rId12" display="Enlace"/>
    <hyperlink ref="F8" r:id="rId13" display="Http://www.directoresparachile.cl"/>
    <hyperlink ref="J8" r:id="rId14" display="Enlace"/>
    <hyperlink ref="F9" r:id="rId15" display="Http://www.directoresparachile.cl"/>
    <hyperlink ref="J9" r:id="rId16" display="Enlace"/>
    <hyperlink ref="F10" r:id="rId17" display="www.corpomunimacul.cl"/>
    <hyperlink ref="J10" r:id="rId18" display="Enlace"/>
    <hyperlink ref="F11" r:id="rId19" display="http://www.corpomunimacul.cl"/>
    <hyperlink ref="J11" r:id="rId20" display="Enlace"/>
    <hyperlink ref="F12" r:id="rId21" display="http://www.corpomunimacul.cl"/>
    <hyperlink ref="J12" r:id="rId22" display="Enlace"/>
    <hyperlink ref="F13" r:id="rId23" display="http://www.corpomunimacul.cl"/>
    <hyperlink ref="J13" r:id="rId24" display="Enlace"/>
    <hyperlink ref="F14" r:id="rId25" display="http://www.corpomunimacul.cl"/>
    <hyperlink ref="J14" r:id="rId26" display="Enlace"/>
    <hyperlink ref="F15" r:id="rId27" display="http://www.corpomunimacul.cl"/>
    <hyperlink ref="J15" r:id="rId28" display="Enlace"/>
    <hyperlink ref="F16" r:id="rId29" display="http://www.corpomunimacul.cl"/>
    <hyperlink ref="J16" r:id="rId30" display="Enlace"/>
    <hyperlink ref="F17" r:id="rId31" display="http://www.corpomunimacul.cl"/>
    <hyperlink ref="J17" r:id="rId32" display="Enlace"/>
    <hyperlink ref="F18" r:id="rId33" display="http://www.corpomunimacul.cl"/>
    <hyperlink ref="J18" r:id="rId34" display="Enlace"/>
    <hyperlink ref="F19" r:id="rId35" display="http://www.corpomunimacul.cl"/>
    <hyperlink ref="J19" r:id="rId36" display="Enlace"/>
    <hyperlink ref="F20" r:id="rId37" display="http://www.corpomunimacul.cl"/>
    <hyperlink ref="J20" r:id="rId38" display="Enlace"/>
    <hyperlink ref="F21" r:id="rId39" display="http://www.corpomunimacul.cl"/>
    <hyperlink ref="J21" r:id="rId40" display="Enlace"/>
    <hyperlink ref="J22" r:id="rId41" display="Enlace"/>
    <hyperlink ref="F23" r:id="rId42" display="http://www.corpomunimacul.cl"/>
    <hyperlink ref="J23" r:id="rId43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Cristian Carreño Fonseca</cp:lastModifiedBy>
  <cp:lastPrinted>2018-10-17T16:20:07Z</cp:lastPrinted>
  <dcterms:modified xsi:type="dcterms:W3CDTF">2018-11-21T15:07:28Z</dcterms:modified>
  <cp:revision>0</cp:revision>
  <dc:subject/>
  <dc:title/>
</cp:coreProperties>
</file>